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R$4</definedName>
    <definedName function="false" hidden="false" localSheetId="0" name="Print_Area" vbProcedure="false">Sheet1!$A$1:$R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长治市潞城区惠民惠农资金使用情况表</t>
  </si>
  <si>
    <t xml:space="preserve">序号</t>
  </si>
  <si>
    <t xml:space="preserve">年度</t>
  </si>
  <si>
    <t xml:space="preserve">资金（项目）
名称</t>
  </si>
  <si>
    <t xml:space="preserve">主管部门</t>
  </si>
  <si>
    <t xml:space="preserve">资金类别</t>
  </si>
  <si>
    <t xml:space="preserve">资金管理
单位</t>
  </si>
  <si>
    <t xml:space="preserve">资金来源及数额
（万元）</t>
  </si>
  <si>
    <t xml:space="preserve">资金流向</t>
  </si>
  <si>
    <t xml:space="preserve">中央</t>
  </si>
  <si>
    <t xml:space="preserve">省</t>
  </si>
  <si>
    <t xml:space="preserve">市</t>
  </si>
  <si>
    <t xml:space="preserve">区</t>
  </si>
  <si>
    <t xml:space="preserve">乡镇</t>
  </si>
  <si>
    <t xml:space="preserve">村（社区）</t>
  </si>
  <si>
    <t xml:space="preserve">资金来源（文号）</t>
  </si>
  <si>
    <t xml:space="preserve">拨付时间</t>
  </si>
  <si>
    <t xml:space="preserve">使用单位名称</t>
  </si>
  <si>
    <t xml:space="preserve">拨付金额</t>
  </si>
  <si>
    <t xml:space="preserve">使用用途</t>
  </si>
  <si>
    <t xml:space="preserve">资金拨付文件依据</t>
  </si>
  <si>
    <t xml:space="preserve">义务教育阶段学生生活补助</t>
  </si>
  <si>
    <t xml:space="preserve">区教育局</t>
  </si>
  <si>
    <t xml:space="preserve">惠民惠农财政补贴“一卡通”资金</t>
  </si>
  <si>
    <t xml:space="preserve">区教育局      </t>
  </si>
  <si>
    <t xml:space="preserve">财政投资类项目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2" width="12.36"/>
    <col collapsed="false" customWidth="true" hidden="false" outlineLevel="0" max="8" min="8" style="1" width="10.87"/>
    <col collapsed="false" customWidth="true" hidden="false" outlineLevel="0" max="10" min="9" style="1" width="11.36"/>
    <col collapsed="false" customWidth="true" hidden="false" outlineLevel="0" max="12" min="11" style="1" width="11.24"/>
    <col collapsed="false" customWidth="true" hidden="false" outlineLevel="0" max="14" min="13" style="1" width="11.5"/>
    <col collapsed="false" customWidth="true" hidden="false" outlineLevel="0" max="15" min="15" style="1" width="18.87"/>
    <col collapsed="false" customWidth="true" hidden="false" outlineLevel="0" max="17" min="16" style="1" width="11.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  <c r="O2" s="4"/>
      <c r="P2" s="4"/>
      <c r="Q2" s="4"/>
      <c r="R2" s="4"/>
    </row>
    <row r="3" customFormat="false" ht="33.9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5" t="s">
        <v>20</v>
      </c>
    </row>
    <row r="4" s="9" customFormat="true" ht="42" hidden="false" customHeight="true" outlineLevel="0" collapsed="false">
      <c r="A4" s="6" t="n">
        <v>183</v>
      </c>
      <c r="B4" s="6" t="n">
        <v>2023</v>
      </c>
      <c r="C4" s="7" t="s">
        <v>21</v>
      </c>
      <c r="D4" s="7" t="s">
        <v>22</v>
      </c>
      <c r="E4" s="8" t="s">
        <v>23</v>
      </c>
      <c r="F4" s="7" t="s">
        <v>24</v>
      </c>
      <c r="G4" s="6" t="n">
        <v>48.64</v>
      </c>
      <c r="H4" s="6" t="n">
        <v>24.32</v>
      </c>
      <c r="I4" s="6" t="n">
        <v>9.73</v>
      </c>
      <c r="J4" s="6"/>
      <c r="K4" s="6"/>
      <c r="L4" s="6"/>
      <c r="M4" s="6"/>
      <c r="N4" s="6"/>
      <c r="O4" s="6"/>
      <c r="P4" s="6"/>
      <c r="Q4" s="6"/>
      <c r="R4" s="6"/>
    </row>
    <row r="5" s="10" customFormat="true" ht="33.95" hidden="false" customHeight="true" outlineLevel="0" collapsed="false">
      <c r="G5" s="11"/>
    </row>
    <row r="6" s="10" customFormat="true" ht="33.95" hidden="false" customHeight="true" outlineLevel="0" collapsed="false">
      <c r="G6" s="12"/>
      <c r="I6" s="13"/>
    </row>
    <row r="7" s="10" customFormat="true" ht="33.95" hidden="false" customHeight="true" outlineLevel="0" collapsed="false">
      <c r="G7" s="12"/>
      <c r="I7" s="13"/>
    </row>
    <row r="8" s="10" customFormat="true" ht="33.95" hidden="false" customHeight="true" outlineLevel="0" collapsed="false">
      <c r="G8" s="12"/>
      <c r="I8" s="14"/>
    </row>
    <row r="9" s="10" customFormat="true" ht="33.95" hidden="false" customHeight="true" outlineLevel="0" collapsed="false">
      <c r="D9" s="15"/>
      <c r="G9" s="12"/>
      <c r="I9" s="13"/>
    </row>
    <row r="10" s="10" customFormat="true" ht="33.95" hidden="false" customHeight="true" outlineLevel="0" collapsed="false">
      <c r="G10" s="11"/>
    </row>
    <row r="11" s="10" customFormat="true" ht="33.95" hidden="false" customHeight="true" outlineLevel="0" collapsed="false"/>
    <row r="12" s="10" customFormat="true" ht="33.95" hidden="false" customHeight="true" outlineLevel="0" collapsed="false">
      <c r="D12" s="12"/>
      <c r="G12" s="16"/>
    </row>
    <row r="13" s="10" customFormat="true" ht="33.95" hidden="false" customHeight="true" outlineLevel="0" collapsed="false">
      <c r="D13" s="16"/>
    </row>
    <row r="14" s="10" customFormat="true" ht="33.95" hidden="false" customHeight="true" outlineLevel="0" collapsed="false"/>
    <row r="15" s="10" customFormat="true" ht="33.95" hidden="false" customHeight="true" outlineLevel="0" collapsed="false"/>
    <row r="16" s="10" customFormat="true" ht="33.95" hidden="false" customHeight="true" outlineLevel="0" collapsed="false">
      <c r="G16" s="11"/>
    </row>
    <row r="17" s="10" customFormat="true" ht="33.95" hidden="false" customHeight="true" outlineLevel="0" collapsed="false">
      <c r="G17" s="11"/>
    </row>
    <row r="18" s="10" customFormat="true" ht="33.95" hidden="false" customHeight="true" outlineLevel="0" collapsed="false">
      <c r="G18" s="11"/>
    </row>
    <row r="19" s="10" customFormat="true" ht="33.95" hidden="false" customHeight="true" outlineLevel="0" collapsed="false">
      <c r="G19" s="11"/>
    </row>
    <row r="20" s="10" customFormat="true" ht="33.95" hidden="false" customHeight="true" outlineLevel="0" collapsed="false">
      <c r="G20" s="11"/>
    </row>
    <row r="21" s="10" customFormat="true" ht="33.95" hidden="false" customHeight="true" outlineLevel="0" collapsed="false">
      <c r="G21" s="11"/>
    </row>
    <row r="22" s="10" customFormat="true" ht="33.95" hidden="false" customHeight="true" outlineLevel="0" collapsed="false">
      <c r="G22" s="11"/>
    </row>
    <row r="23" s="10" customFormat="true" ht="33.95" hidden="false" customHeight="true" outlineLevel="0" collapsed="false">
      <c r="G23" s="11"/>
    </row>
    <row r="24" s="10" customFormat="true" ht="33.95" hidden="false" customHeight="true" outlineLevel="0" collapsed="false">
      <c r="G24" s="11"/>
    </row>
    <row r="25" s="10" customFormat="true" ht="33.95" hidden="false" customHeight="true" outlineLevel="0" collapsed="false">
      <c r="G25" s="11"/>
    </row>
    <row r="26" s="10" customFormat="true" ht="33.95" hidden="false" customHeight="true" outlineLevel="0" collapsed="false">
      <c r="G26" s="11"/>
    </row>
    <row r="27" s="10" customFormat="true" ht="33.95" hidden="false" customHeight="true" outlineLevel="0" collapsed="false">
      <c r="G27" s="11"/>
    </row>
    <row r="28" s="10" customFormat="true" ht="33.95" hidden="false" customHeight="true" outlineLevel="0" collapsed="false">
      <c r="G28" s="11"/>
    </row>
    <row r="29" s="10" customFormat="true" ht="33.95" hidden="false" customHeight="true" outlineLevel="0" collapsed="false">
      <c r="G29" s="11"/>
    </row>
    <row r="30" s="10" customFormat="true" ht="33.95" hidden="false" customHeight="true" outlineLevel="0" collapsed="false">
      <c r="G30" s="11"/>
    </row>
    <row r="31" s="10" customFormat="true" ht="33.95" hidden="false" customHeight="true" outlineLevel="0" collapsed="false">
      <c r="G31" s="11"/>
    </row>
    <row r="32" s="10" customFormat="true" ht="33.95" hidden="false" customHeight="true" outlineLevel="0" collapsed="false">
      <c r="G32" s="11"/>
    </row>
    <row r="33" s="10" customFormat="true" ht="33.95" hidden="false" customHeight="true" outlineLevel="0" collapsed="false">
      <c r="G33" s="11"/>
    </row>
    <row r="34" s="10" customFormat="true" ht="33.95" hidden="false" customHeight="true" outlineLevel="0" collapsed="false">
      <c r="G34" s="11"/>
    </row>
    <row r="35" s="10" customFormat="true" ht="33.95" hidden="false" customHeight="true" outlineLevel="0" collapsed="false">
      <c r="G35" s="11"/>
    </row>
    <row r="36" s="10" customFormat="true" ht="33.95" hidden="false" customHeight="true" outlineLevel="0" collapsed="false">
      <c r="G36" s="11"/>
    </row>
    <row r="37" s="10" customFormat="true" ht="33.95" hidden="false" customHeight="true" outlineLevel="0" collapsed="false">
      <c r="G37" s="11"/>
    </row>
    <row r="38" s="10" customFormat="true" ht="33.95" hidden="false" customHeight="true" outlineLevel="0" collapsed="false">
      <c r="G38" s="11"/>
    </row>
    <row r="39" s="10" customFormat="true" ht="33.95" hidden="false" customHeight="true" outlineLevel="0" collapsed="false">
      <c r="G39" s="11"/>
    </row>
    <row r="40" s="10" customFormat="true" ht="33.95" hidden="false" customHeight="true" outlineLevel="0" collapsed="false">
      <c r="G40" s="11"/>
    </row>
    <row r="41" s="10" customFormat="true" ht="33.95" hidden="false" customHeight="true" outlineLevel="0" collapsed="false">
      <c r="G41" s="11"/>
    </row>
    <row r="42" s="10" customFormat="true" ht="33.95" hidden="false" customHeight="true" outlineLevel="0" collapsed="false">
      <c r="G42" s="11"/>
    </row>
    <row r="43" s="10" customFormat="true" ht="33.95" hidden="false" customHeight="true" outlineLevel="0" collapsed="false">
      <c r="G43" s="11"/>
    </row>
    <row r="44" s="10" customFormat="true" ht="33.95" hidden="false" customHeight="true" outlineLevel="0" collapsed="false">
      <c r="G44" s="11"/>
    </row>
    <row r="45" s="10" customFormat="true" ht="33.95" hidden="false" customHeight="true" outlineLevel="0" collapsed="false">
      <c r="G45" s="11"/>
    </row>
    <row r="46" s="10" customFormat="true" ht="33.95" hidden="false" customHeight="true" outlineLevel="0" collapsed="false">
      <c r="G46" s="11"/>
    </row>
    <row r="47" s="10" customFormat="true" ht="33.95" hidden="false" customHeight="true" outlineLevel="0" collapsed="false">
      <c r="G47" s="11"/>
    </row>
    <row r="48" s="10" customFormat="true" ht="33.95" hidden="false" customHeight="true" outlineLevel="0" collapsed="false">
      <c r="G48" s="11"/>
    </row>
    <row r="49" s="10" customFormat="true" ht="33.95" hidden="false" customHeight="true" outlineLevel="0" collapsed="false">
      <c r="G49" s="11"/>
    </row>
    <row r="50" s="10" customFormat="true" ht="33.95" hidden="false" customHeight="true" outlineLevel="0" collapsed="false">
      <c r="G50" s="11"/>
    </row>
    <row r="51" s="10" customFormat="true" ht="33.95" hidden="false" customHeight="true" outlineLevel="0" collapsed="false">
      <c r="G51" s="11"/>
    </row>
    <row r="52" s="10" customFormat="true" ht="33.95" hidden="false" customHeight="true" outlineLevel="0" collapsed="false">
      <c r="G52" s="11"/>
    </row>
    <row r="53" s="10" customFormat="true" ht="33.95" hidden="false" customHeight="true" outlineLevel="0" collapsed="false">
      <c r="G53" s="11"/>
    </row>
    <row r="54" s="10" customFormat="true" ht="33.95" hidden="false" customHeight="true" outlineLevel="0" collapsed="false">
      <c r="G54" s="11"/>
    </row>
    <row r="55" s="10" customFormat="true" ht="33.95" hidden="false" customHeight="true" outlineLevel="0" collapsed="false">
      <c r="G55" s="11"/>
    </row>
    <row r="56" s="10" customFormat="true" ht="33.95" hidden="false" customHeight="true" outlineLevel="0" collapsed="false">
      <c r="G56" s="11"/>
    </row>
    <row r="57" s="10" customFormat="true" ht="33.95" hidden="false" customHeight="true" outlineLevel="0" collapsed="false">
      <c r="G57" s="11"/>
    </row>
    <row r="58" s="10" customFormat="true" ht="33.95" hidden="false" customHeight="true" outlineLevel="0" collapsed="false">
      <c r="G58" s="11"/>
    </row>
    <row r="59" s="10" customFormat="true" ht="33.95" hidden="false" customHeight="true" outlineLevel="0" collapsed="false">
      <c r="G59" s="11"/>
    </row>
    <row r="60" s="10" customFormat="true" ht="33.95" hidden="false" customHeight="true" outlineLevel="0" collapsed="false">
      <c r="G60" s="11"/>
    </row>
    <row r="61" s="10" customFormat="true" ht="33.95" hidden="false" customHeight="true" outlineLevel="0" collapsed="false">
      <c r="G61" s="11"/>
    </row>
    <row r="62" s="10" customFormat="true" ht="33.95" hidden="false" customHeight="true" outlineLevel="0" collapsed="false">
      <c r="G62" s="11"/>
    </row>
    <row r="63" s="10" customFormat="true" ht="33.95" hidden="false" customHeight="true" outlineLevel="0" collapsed="false">
      <c r="G63" s="11"/>
    </row>
    <row r="64" s="10" customFormat="true" ht="33.95" hidden="false" customHeight="true" outlineLevel="0" collapsed="false">
      <c r="G64" s="11"/>
    </row>
    <row r="65" s="10" customFormat="true" ht="33.95" hidden="false" customHeight="true" outlineLevel="0" collapsed="false">
      <c r="G65" s="11"/>
    </row>
    <row r="66" s="10" customFormat="true" ht="33.95" hidden="false" customHeight="true" outlineLevel="0" collapsed="false">
      <c r="G66" s="11"/>
    </row>
    <row r="67" s="10" customFormat="true" ht="33.95" hidden="false" customHeight="true" outlineLevel="0" collapsed="false">
      <c r="G67" s="11"/>
    </row>
    <row r="68" s="10" customFormat="true" ht="33.95" hidden="false" customHeight="true" outlineLevel="0" collapsed="false">
      <c r="G68" s="11"/>
    </row>
    <row r="69" s="10" customFormat="true" ht="33.95" hidden="false" customHeight="true" outlineLevel="0" collapsed="false">
      <c r="G69" s="11"/>
    </row>
    <row r="70" s="10" customFormat="true" ht="33.95" hidden="false" customHeight="true" outlineLevel="0" collapsed="false">
      <c r="G70" s="11"/>
    </row>
    <row r="71" s="10" customFormat="true" ht="33.95" hidden="false" customHeight="true" outlineLevel="0" collapsed="false">
      <c r="G71" s="11"/>
    </row>
    <row r="72" s="10" customFormat="true" ht="33.95" hidden="false" customHeight="true" outlineLevel="0" collapsed="false">
      <c r="G72" s="11"/>
    </row>
    <row r="73" s="10" customFormat="true" ht="33.95" hidden="false" customHeight="true" outlineLevel="0" collapsed="false">
      <c r="G73" s="11"/>
    </row>
    <row r="74" s="10" customFormat="true" ht="33.95" hidden="false" customHeight="true" outlineLevel="0" collapsed="false">
      <c r="G74" s="11"/>
    </row>
    <row r="75" s="10" customFormat="true" ht="33.95" hidden="false" customHeight="true" outlineLevel="0" collapsed="false">
      <c r="G75" s="11"/>
    </row>
    <row r="76" s="10" customFormat="true" ht="33.95" hidden="false" customHeight="true" outlineLevel="0" collapsed="false">
      <c r="G76" s="11"/>
    </row>
    <row r="77" s="10" customFormat="true" ht="33.95" hidden="false" customHeight="true" outlineLevel="0" collapsed="false">
      <c r="G77" s="11"/>
    </row>
    <row r="78" s="10" customFormat="true" ht="33.95" hidden="false" customHeight="true" outlineLevel="0" collapsed="false">
      <c r="G78" s="11"/>
    </row>
    <row r="79" s="10" customFormat="true" ht="33.95" hidden="false" customHeight="true" outlineLevel="0" collapsed="false">
      <c r="G79" s="11"/>
    </row>
    <row r="80" s="10" customFormat="true" ht="33.95" hidden="false" customHeight="true" outlineLevel="0" collapsed="false">
      <c r="G80" s="11"/>
    </row>
    <row r="81" s="10" customFormat="true" ht="33.95" hidden="false" customHeight="true" outlineLevel="0" collapsed="false">
      <c r="G81" s="11"/>
    </row>
    <row r="82" s="10" customFormat="true" ht="33.95" hidden="false" customHeight="true" outlineLevel="0" collapsed="false">
      <c r="G82" s="11"/>
    </row>
    <row r="83" s="10" customFormat="true" ht="33.95" hidden="false" customHeight="true" outlineLevel="0" collapsed="false">
      <c r="G83" s="11"/>
    </row>
    <row r="84" s="10" customFormat="true" ht="33.95" hidden="false" customHeight="true" outlineLevel="0" collapsed="false">
      <c r="G84" s="11"/>
    </row>
    <row r="85" s="10" customFormat="true" ht="33.95" hidden="false" customHeight="true" outlineLevel="0" collapsed="false">
      <c r="G85" s="11"/>
    </row>
    <row r="86" s="10" customFormat="true" ht="33.95" hidden="false" customHeight="true" outlineLevel="0" collapsed="false">
      <c r="G86" s="11"/>
    </row>
    <row r="87" s="10" customFormat="true" ht="33.95" hidden="false" customHeight="true" outlineLevel="0" collapsed="false">
      <c r="G87" s="11"/>
    </row>
    <row r="88" s="10" customFormat="true" ht="33.95" hidden="false" customHeight="true" outlineLevel="0" collapsed="false">
      <c r="G88" s="11"/>
    </row>
    <row r="89" s="10" customFormat="true" ht="33.95" hidden="false" customHeight="true" outlineLevel="0" collapsed="false">
      <c r="G89" s="11"/>
    </row>
    <row r="90" s="10" customFormat="true" ht="33.95" hidden="false" customHeight="true" outlineLevel="0" collapsed="false">
      <c r="G90" s="11"/>
    </row>
    <row r="91" s="10" customFormat="true" ht="33.95" hidden="false" customHeight="true" outlineLevel="0" collapsed="false">
      <c r="G91" s="11"/>
    </row>
    <row r="92" s="10" customFormat="true" ht="33.95" hidden="false" customHeight="true" outlineLevel="0" collapsed="false">
      <c r="G92" s="11"/>
    </row>
    <row r="93" s="10" customFormat="true" ht="33.95" hidden="false" customHeight="true" outlineLevel="0" collapsed="false">
      <c r="G93" s="11"/>
    </row>
    <row r="94" s="10" customFormat="true" ht="33.95" hidden="false" customHeight="true" outlineLevel="0" collapsed="false">
      <c r="G94" s="11"/>
    </row>
    <row r="95" s="10" customFormat="true" ht="33.95" hidden="false" customHeight="true" outlineLevel="0" collapsed="false">
      <c r="G95" s="11"/>
    </row>
    <row r="96" s="10" customFormat="true" ht="33.95" hidden="false" customHeight="true" outlineLevel="0" collapsed="false">
      <c r="G96" s="11"/>
    </row>
    <row r="97" s="10" customFormat="true" ht="33.95" hidden="false" customHeight="true" outlineLevel="0" collapsed="false">
      <c r="G97" s="11"/>
    </row>
    <row r="98" s="10" customFormat="true" ht="33.95" hidden="false" customHeight="true" outlineLevel="0" collapsed="false">
      <c r="G98" s="11"/>
    </row>
    <row r="99" s="10" customFormat="true" ht="33.95" hidden="false" customHeight="true" outlineLevel="0" collapsed="false">
      <c r="G99" s="11"/>
    </row>
    <row r="100" s="10" customFormat="true" ht="33.95" hidden="false" customHeight="true" outlineLevel="0" collapsed="false">
      <c r="G100" s="11"/>
    </row>
    <row r="101" s="10" customFormat="true" ht="33.95" hidden="false" customHeight="true" outlineLevel="0" collapsed="false">
      <c r="G101" s="11"/>
    </row>
    <row r="102" s="10" customFormat="true" ht="33.95" hidden="false" customHeight="true" outlineLevel="0" collapsed="false">
      <c r="G102" s="11"/>
    </row>
    <row r="103" s="10" customFormat="true" ht="33.95" hidden="false" customHeight="true" outlineLevel="0" collapsed="false">
      <c r="G103" s="11"/>
    </row>
    <row r="104" s="10" customFormat="true" ht="33.95" hidden="false" customHeight="true" outlineLevel="0" collapsed="false">
      <c r="G104" s="11"/>
    </row>
    <row r="105" s="10" customFormat="true" ht="33.95" hidden="false" customHeight="true" outlineLevel="0" collapsed="false">
      <c r="G105" s="11"/>
    </row>
    <row r="106" s="10" customFormat="true" ht="33.95" hidden="false" customHeight="true" outlineLevel="0" collapsed="false">
      <c r="G106" s="11"/>
    </row>
    <row r="107" s="10" customFormat="true" ht="33.95" hidden="false" customHeight="true" outlineLevel="0" collapsed="false">
      <c r="G107" s="11"/>
    </row>
    <row r="108" s="10" customFormat="true" ht="33.95" hidden="false" customHeight="true" outlineLevel="0" collapsed="false">
      <c r="G108" s="11"/>
    </row>
    <row r="109" s="10" customFormat="true" ht="33.95" hidden="false" customHeight="true" outlineLevel="0" collapsed="false">
      <c r="G109" s="11"/>
    </row>
    <row r="110" s="10" customFormat="true" ht="33.95" hidden="false" customHeight="true" outlineLevel="0" collapsed="false">
      <c r="G110" s="11"/>
    </row>
    <row r="111" s="10" customFormat="true" ht="33.95" hidden="false" customHeight="true" outlineLevel="0" collapsed="false">
      <c r="G111" s="11"/>
    </row>
    <row r="112" s="10" customFormat="true" ht="33.95" hidden="false" customHeight="true" outlineLevel="0" collapsed="false">
      <c r="G112" s="11"/>
    </row>
    <row r="113" s="10" customFormat="true" ht="33.95" hidden="false" customHeight="true" outlineLevel="0" collapsed="false">
      <c r="G113" s="11"/>
    </row>
    <row r="114" s="10" customFormat="true" ht="33.95" hidden="false" customHeight="true" outlineLevel="0" collapsed="false">
      <c r="G114" s="11"/>
    </row>
    <row r="115" s="10" customFormat="true" ht="33.95" hidden="false" customHeight="true" outlineLevel="0" collapsed="false">
      <c r="G115" s="11"/>
    </row>
    <row r="116" s="10" customFormat="true" ht="33.95" hidden="false" customHeight="true" outlineLevel="0" collapsed="false">
      <c r="G116" s="11"/>
    </row>
    <row r="117" s="10" customFormat="true" ht="33.95" hidden="false" customHeight="true" outlineLevel="0" collapsed="false">
      <c r="G117" s="11"/>
    </row>
    <row r="118" s="10" customFormat="true" ht="33.95" hidden="false" customHeight="true" outlineLevel="0" collapsed="false">
      <c r="G118" s="11"/>
    </row>
    <row r="119" s="10" customFormat="true" ht="33.95" hidden="false" customHeight="true" outlineLevel="0" collapsed="false">
      <c r="G119" s="11"/>
    </row>
    <row r="120" s="10" customFormat="true" ht="33.95" hidden="false" customHeight="true" outlineLevel="0" collapsed="false">
      <c r="G120" s="11"/>
    </row>
    <row r="121" s="10" customFormat="true" ht="33.95" hidden="false" customHeight="true" outlineLevel="0" collapsed="false">
      <c r="G121" s="11"/>
    </row>
    <row r="122" s="10" customFormat="true" ht="33.95" hidden="false" customHeight="true" outlineLevel="0" collapsed="false">
      <c r="G122" s="11"/>
    </row>
    <row r="123" s="10" customFormat="true" ht="33.95" hidden="false" customHeight="true" outlineLevel="0" collapsed="false">
      <c r="G123" s="11"/>
    </row>
    <row r="124" s="10" customFormat="true" ht="33.95" hidden="false" customHeight="true" outlineLevel="0" collapsed="false">
      <c r="G124" s="11"/>
    </row>
    <row r="125" s="10" customFormat="true" ht="33.95" hidden="false" customHeight="true" outlineLevel="0" collapsed="false">
      <c r="G125" s="11"/>
    </row>
    <row r="126" s="10" customFormat="true" ht="33.95" hidden="false" customHeight="true" outlineLevel="0" collapsed="false">
      <c r="G126" s="11"/>
    </row>
    <row r="127" s="10" customFormat="true" ht="33.95" hidden="false" customHeight="true" outlineLevel="0" collapsed="false">
      <c r="G127" s="11"/>
    </row>
    <row r="128" s="10" customFormat="true" ht="33.95" hidden="false" customHeight="true" outlineLevel="0" collapsed="false">
      <c r="G128" s="11"/>
    </row>
    <row r="129" s="10" customFormat="true" ht="33.95" hidden="false" customHeight="true" outlineLevel="0" collapsed="false">
      <c r="G129" s="11"/>
    </row>
    <row r="130" s="10" customFormat="true" ht="33.95" hidden="false" customHeight="true" outlineLevel="0" collapsed="false">
      <c r="G130" s="11"/>
    </row>
    <row r="131" s="10" customFormat="true" ht="33.95" hidden="false" customHeight="true" outlineLevel="0" collapsed="false">
      <c r="G131" s="11"/>
    </row>
    <row r="132" s="10" customFormat="true" ht="33.95" hidden="false" customHeight="true" outlineLevel="0" collapsed="false">
      <c r="G132" s="11"/>
    </row>
    <row r="133" s="10" customFormat="true" ht="33.95" hidden="false" customHeight="true" outlineLevel="0" collapsed="false">
      <c r="G133" s="11"/>
    </row>
    <row r="134" s="10" customFormat="true" ht="33.95" hidden="false" customHeight="true" outlineLevel="0" collapsed="false">
      <c r="G134" s="11"/>
    </row>
    <row r="135" s="10" customFormat="true" ht="33.95" hidden="false" customHeight="true" outlineLevel="0" collapsed="false">
      <c r="G135" s="11"/>
    </row>
    <row r="136" s="10" customFormat="true" ht="33.95" hidden="false" customHeight="true" outlineLevel="0" collapsed="false">
      <c r="G136" s="11"/>
    </row>
  </sheetData>
  <mergeCells count="9">
    <mergeCell ref="A1:R1"/>
    <mergeCell ref="A2:A3"/>
    <mergeCell ref="B2:B3"/>
    <mergeCell ref="C2:C3"/>
    <mergeCell ref="D2:D3"/>
    <mergeCell ref="E2:E3"/>
    <mergeCell ref="F2:F3"/>
    <mergeCell ref="G2:M2"/>
    <mergeCell ref="N2:R2"/>
  </mergeCells>
  <printOptions headings="false" gridLines="false" gridLinesSet="true" horizontalCentered="false" verticalCentered="false"/>
  <pageMargins left="0.826388888888889" right="0.826388888888889" top="1" bottom="0.979861111111111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57" hidden="false" customHeight="false" outlineLevel="0" collapsed="false">
      <c r="A1" s="17" t="s">
        <v>25</v>
      </c>
      <c r="B1" s="1"/>
      <c r="C1" s="18" t="e">
        <f aca="false">SUBTOTAL(9,)</f>
        <v>#N/A</v>
      </c>
      <c r="D1" s="19" t="e">
        <f aca="false">SUBTOTAL(9,)</f>
        <v>#N/A</v>
      </c>
      <c r="E1" s="19" t="e">
        <f aca="false">SUBTOTAL(9,)</f>
        <v>#N/A</v>
      </c>
      <c r="F1" s="19" t="e">
        <f aca="false">SUBTOTAL(9,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436466</cp:lastModifiedBy>
  <dcterms:modified xsi:type="dcterms:W3CDTF">2024-01-19T07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DF6364C5F4E0483FB29477FAA8A46</vt:lpwstr>
  </property>
  <property fmtid="{D5CDD505-2E9C-101B-9397-08002B2CF9AE}" pid="3" name="KSOProductBuildVer">
    <vt:lpwstr>2052-12.1.0.16250</vt:lpwstr>
  </property>
</Properties>
</file>